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entwicklung" sheetId="1" state="visible" r:id="rId2"/>
  </sheets>
  <definedNames>
    <definedName function="false" hidden="false" localSheetId="0" name="_xlnm.Print_Area" vbProcedure="false">Personalentwicklung!$A$1:$A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Gibt es für die Freiwillige Feuerwehr in den Gemeinden genügend Nachwuchs?</t>
  </si>
  <si>
    <t xml:space="preserve">Gemeinde</t>
  </si>
  <si>
    <t xml:space="preserve">Einwohner der Jahrgänge</t>
  </si>
  <si>
    <t xml:space="preserve">Feuerwehrangehörige der Jahrgänge ... die in den nächsten
 10 Jahren ausscheiden und ersetzt werden müssen</t>
  </si>
  <si>
    <t xml:space="preserve">Bezirk
Arnsberg
Erfassung Jan. 2007</t>
  </si>
  <si>
    <t xml:space="preserve">Anteil der 60-jährigen Feuerwehrangehörigen am Jahrgang</t>
  </si>
  <si>
    <t xml:space="preserve">Anzahl der 18-jährigen die bei gleichem Prozentsatz in die Feuerwehr gehen können</t>
  </si>
  <si>
    <t xml:space="preserve">Zahl der fehlenden 18-jährigen Jugendlichen, bei gleichem Prozentwert, die bereits in der JF sein sollten</t>
  </si>
  <si>
    <r>
      <rPr>
        <sz val="10"/>
        <rFont val="Arial"/>
        <family val="0"/>
      </rPr>
      <t xml:space="preserve">bereinigte Personalentwicklung durch Berücksichtigung der gesellschaftlichen Rahmenbedingungen — </t>
    </r>
    <r>
      <rPr>
        <b val="true"/>
        <sz val="10"/>
        <color rgb="FFFF0000"/>
        <rFont val="Arial"/>
        <family val="2"/>
      </rPr>
      <t xml:space="preserve">es fehlen</t>
    </r>
  </si>
  <si>
    <t xml:space="preserve">in Summe</t>
  </si>
  <si>
    <t xml:space="preserve">im Jahr</t>
  </si>
  <si>
    <t xml:space="preserve">Zahl der Jugendlichen in der Jugendabteilung</t>
  </si>
  <si>
    <t xml:space="preserve">tatsächlich aus der Jugendabteilung in die Einsatzabteilung gewechselte Jugendliche</t>
  </si>
  <si>
    <t xml:space="preserve">Beschreibung</t>
  </si>
  <si>
    <t xml:space="preserve">In der Beispielgemeinde (Bezirk Arnsberg, reale Zahlen der Erfassung 2007) lebten im Jahr 2009 noch 18.502 Bürger von dem Jahrgang 1949, 2009 60-jährig. </t>
  </si>
  <si>
    <t xml:space="preserve">Ebenso lebten 2009 18.232 Bürger des Jahrgangs 1991,  2009 18-jährig hier. </t>
  </si>
  <si>
    <t xml:space="preserve">Die 60-jährigen schieden aus der Feuerwehr aus, die 18-jährigen mußten in die Feuerwehr eintreten und die ausscheidenden in ihren Funktionen ersetzen.</t>
  </si>
  <si>
    <t xml:space="preserve">60-jährige Feuerwehrangehörige gab es 2009 180 die in 2009 ausgeschieden sind. </t>
  </si>
  <si>
    <t xml:space="preserve">Von den 2009 18-jährigen mußten also auch 180 Jugendliche in die Feuerwehr eintreten um die ausgeschiedenen ersetzen zu können. </t>
  </si>
  <si>
    <t xml:space="preserve">Unter der idealisierten Annahme, dass heute die Bereitschaft unter den Jugendlichen in die Feuerwehr einzutreten genau so groß ist wie vor 42 Jahren wird die Zahl der jetzt eintretenden errechnet. Wegen der negativen demogaphischen Entwicklung unserer Bevölkerung wird die Zahl zukünftig häufig geringer sein als notwendig. (Im Beispiel fehlten 3 Jugendliche)</t>
  </si>
  <si>
    <t xml:space="preserve">Dieses Problem wiederholt sich jedes Jahr.  Mal einer zuwenig, mal einer zuviel, mal zwei zuwenig. 
Das ist zwar nicht viel, da die Mitgliedschaft aber vom 18. bis zum 60. Lebensjahr dauert, sind das 42 Jahre immer einer oder 2 oder noch mehr. Das heißt es fehlen in absehbarer Zeit  42 vermutlich aber 80 bis 100 Feuerwehrangehörige. Einen solchen Verlust, von bis zu 50%, kann das Sicherheitssystem nicht verkraften.</t>
  </si>
  <si>
    <t xml:space="preserve">Darüber hinaus ist zu bedenken, dass die Mobilität weiter zunehmen wird. Ebenso wird das Desinteresse an einer ehrenamtlichen Tätigkeit zum Gemeinwohl größer. Alles spricht gegen die Freiwillige Feuerwehr, wenn Sie der Entwicklung nicht entgegen steuern. Jetzt müssen Sie die Konzepte entwickeln und erproben. In 10 Jahren ist es zu spät.</t>
  </si>
  <si>
    <t xml:space="preserve">Bitte beachten:</t>
  </si>
  <si>
    <t xml:space="preserve">Bitte immer die Einwohnerzahlen im Januar erfassen. Die aktuelle Jahreszahl bitte nur in der Überschrift anpassen.                   Die übrigen Jahreszahlen ändern sich dann automatisch.</t>
  </si>
  <si>
    <t xml:space="preserve">Die gelb unterlegten Zellen bitte vom Einwohnermeldeamt ausfüllen, die blau unterlegten Zellen bitte von der Feuerwehr ausfüllen. Die grau unterlegten Zellen füllen sich selbst aus.</t>
  </si>
  <si>
    <r>
      <rPr>
        <sz val="12"/>
        <rFont val="Arial"/>
        <family val="0"/>
      </rPr>
      <t xml:space="preserve">positive Zahlen sind aktuell ein Überschuß an Jugendlichen — 
negative Zahlen sind aktuell ein </t>
    </r>
    <r>
      <rPr>
        <b val="true"/>
        <sz val="12"/>
        <color rgb="FFFF0000"/>
        <rFont val="Arial"/>
        <family val="2"/>
      </rPr>
      <t xml:space="preserve">Fehlstand</t>
    </r>
    <r>
      <rPr>
        <sz val="12"/>
        <rFont val="Arial"/>
        <family val="0"/>
      </rPr>
      <t xml:space="preserve"> an Jugendlichen.</t>
    </r>
  </si>
  <si>
    <t xml:space="preserve">Die Tabelle ist absichtlich sehr einfach gehalten worden um den Eingabeaufwand so gering wie möglich zu halten. Deshalb ist das Ergebnis nicht absolut genau und auch nicht absolut verläßlich, es ist vielmehr die Darstellung eines Trends, einer Entwicklung, die zum genauen hinsehen und handeln anregen soll.</t>
  </si>
  <si>
    <r>
      <rPr>
        <b val="true"/>
        <sz val="12"/>
        <color rgb="FF0000FF"/>
        <rFont val="Arial"/>
        <family val="2"/>
      </rPr>
      <t xml:space="preserve">Bedenken Sie</t>
    </r>
    <r>
      <rPr>
        <sz val="12"/>
        <color rgb="FF0000FF"/>
        <rFont val="Arial"/>
        <family val="0"/>
      </rPr>
      <t xml:space="preserve">, von dem Jahrgang der heute 60-jährigen sind schon viele gestorben. Außerdem gab es damlas noch keine 10% Ausländer in unserem Land. Darüber hinaus sind auch damals keine Frauen in die Feuerwehr eingetreten. Berücksichtigt man dieses, liegt der Fehlstand heute über 50% höher als mit der einfachen Tabelle dargestellt wird.</t>
    </r>
  </si>
  <si>
    <t xml:space="preserve">Die Autoren können auch keine allgemeine Lösung anbieten. Die regionalen Unterschiede sind einfach zu groß und zu vielfälltig. Jede Kommune muss daher individuelle Lösungen erarbeiten und umsetzen. So können Sie z.B. die Mitgliedszahlen der JF mit einpflegen und so auch beobachten ob genügend Jugendliche in der JF sind und wieviele davon dann wirklich übernommen werden wollen.</t>
  </si>
  <si>
    <r>
      <rPr>
        <b val="true"/>
        <sz val="10"/>
        <rFont val="Arial"/>
        <family val="2"/>
      </rPr>
      <t xml:space="preserve">Warnhinweis:</t>
    </r>
    <r>
      <rPr>
        <sz val="10"/>
        <rFont val="Arial"/>
        <family val="0"/>
      </rPr>
      <t xml:space="preserve"> Wenn in Zukunft der Feuerschutz nach § 1 FSHG durch ehrenamtliche Einsatzkräfte nicht mehr sichergestellt werden kann, muss eine Gemeinde an deren Stelle hautamtliche Kräfte vorhalten.</t>
    </r>
  </si>
  <si>
    <t xml:space="preserve">Bitte hier den Gemeindenamen eintragen</t>
  </si>
  <si>
    <t xml:space="preserve">Leertabelle zur Ermittlung der Personalentwicklung</t>
  </si>
  <si>
    <t xml:space="preserve">Bitte nur hier die aktuelle Jahreszahl eintragen,                                    
die anderen Jahreszahlen ändern sich dann entsprechend automatisch.</t>
  </si>
  <si>
    <t xml:space="preserve">Stadt</t>
  </si>
  <si>
    <r>
      <rPr>
        <b val="true"/>
        <sz val="10"/>
        <rFont val="Arial"/>
        <family val="2"/>
      </rPr>
      <t xml:space="preserve">Feuerwehrangehörige der Jahrgänge</t>
    </r>
    <r>
      <rPr>
        <sz val="10"/>
        <rFont val="Arial"/>
        <family val="0"/>
      </rPr>
      <t xml:space="preserve"> ... die in den nächsten
10 Jahren ausscheiden und ersetzt werden müssen</t>
    </r>
  </si>
  <si>
    <t xml:space="preserve">Attendorn</t>
  </si>
  <si>
    <t xml:space="preserve">Anteil der Feuerwehrangehörigen am Jahrgang</t>
  </si>
  <si>
    <t xml:space="preserve">    -     -     -     -     -     -     -     -     -     -     -     -     -     -     -     -     -     -     -     -     -     -</t>
  </si>
  <si>
    <t xml:space="preserve">Anzahl der notwendigen Jugendlichen in der Gemeinde (gleiches Interesse an der Feuerwehr vorausgesetzt wie bei den alten Jahrgängen)</t>
  </si>
  <si>
    <t xml:space="preserve">Zahl der fehlenden Jugendlichen in der Gemeinde, die jetzt und in den nächsten Jahren in die aktive Wehr wechseln und bereits in der JF sein sollten</t>
  </si>
  <si>
    <t xml:space="preserve">fehlen</t>
  </si>
  <si>
    <t xml:space="preserve">je Jahrgang</t>
  </si>
</sst>
</file>

<file path=xl/styles.xml><?xml version="1.0" encoding="utf-8"?>
<styleSheet xmlns="http://schemas.openxmlformats.org/spreadsheetml/2006/main">
  <numFmts count="7">
    <numFmt numFmtId="164" formatCode="General"/>
    <numFmt numFmtId="165" formatCode="0.0000%"/>
    <numFmt numFmtId="166" formatCode="0"/>
    <numFmt numFmtId="167" formatCode="General"/>
    <numFmt numFmtId="168" formatCode="0.00%"/>
    <numFmt numFmtId="169" formatCode="@"/>
    <numFmt numFmtId="170" formatCode="0.00"/>
  </numFmts>
  <fonts count="17">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sz val="8"/>
      <name val="Arial"/>
      <family val="0"/>
    </font>
    <font>
      <b val="true"/>
      <sz val="10"/>
      <color rgb="FF0000FF"/>
      <name val="Arial"/>
      <family val="2"/>
    </font>
    <font>
      <b val="true"/>
      <sz val="10"/>
      <color rgb="FFFF0000"/>
      <name val="Arial"/>
      <family val="2"/>
    </font>
    <font>
      <b val="true"/>
      <sz val="20"/>
      <color rgb="FF0000FF"/>
      <name val="Arial"/>
      <family val="2"/>
    </font>
    <font>
      <sz val="12"/>
      <name val="Arial"/>
      <family val="0"/>
    </font>
    <font>
      <b val="true"/>
      <sz val="12"/>
      <color rgb="FFFF0000"/>
      <name val="Arial"/>
      <family val="2"/>
    </font>
    <font>
      <sz val="12"/>
      <color rgb="FF0000FF"/>
      <name val="Arial"/>
      <family val="0"/>
    </font>
    <font>
      <b val="true"/>
      <sz val="12"/>
      <color rgb="FF0000FF"/>
      <name val="Arial"/>
      <family val="2"/>
    </font>
    <font>
      <b val="true"/>
      <sz val="16"/>
      <color rgb="FF0000FF"/>
      <name val="Arial"/>
      <family val="2"/>
    </font>
    <font>
      <sz val="10"/>
      <name val="Arial"/>
      <family val="2"/>
    </font>
    <font>
      <sz val="22"/>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6" fillId="4"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6" fontId="7" fillId="4"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true" indent="0" shrinkToFit="false"/>
      <protection locked="true" hidden="false"/>
    </xf>
    <xf numFmtId="166" fontId="8" fillId="4"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8" fontId="0" fillId="4" borderId="10" xfId="0" applyFont="false" applyBorder="true" applyAlignment="true" applyProtection="false">
      <alignment horizontal="right" vertical="bottom"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70" fontId="7" fillId="4" borderId="0" xfId="0" applyFont="true" applyBorder="true" applyAlignment="true" applyProtection="false">
      <alignment horizontal="center" vertical="bottom" textRotation="0" wrapText="false" indent="0" shrinkToFit="false"/>
      <protection locked="true" hidden="false"/>
    </xf>
    <xf numFmtId="170" fontId="7" fillId="4" borderId="1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6</xdr:row>
      <xdr:rowOff>0</xdr:rowOff>
    </xdr:from>
    <xdr:to>
      <xdr:col>0</xdr:col>
      <xdr:colOff>635040</xdr:colOff>
      <xdr:row>36</xdr:row>
      <xdr:rowOff>275760</xdr:rowOff>
    </xdr:to>
    <xdr:sp>
      <xdr:nvSpPr>
        <xdr:cNvPr id="0" name="AutoShape 5"/>
        <xdr:cNvSpPr/>
      </xdr:nvSpPr>
      <xdr:spPr>
        <a:xfrm rot="16200000">
          <a:off x="235080" y="8781840"/>
          <a:ext cx="275760" cy="524160"/>
        </a:xfrm>
        <a:prstGeom prst="left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5</xdr:row>
      <xdr:rowOff>142920</xdr:rowOff>
    </xdr:from>
    <xdr:to>
      <xdr:col>5</xdr:col>
      <xdr:colOff>261720</xdr:colOff>
      <xdr:row>12</xdr:row>
      <xdr:rowOff>85680</xdr:rowOff>
    </xdr:to>
    <xdr:sp>
      <xdr:nvSpPr>
        <xdr:cNvPr id="1" name="AutoShape 1"/>
        <xdr:cNvSpPr/>
      </xdr:nvSpPr>
      <xdr:spPr>
        <a:xfrm rot="21033600">
          <a:off x="996120" y="1161720"/>
          <a:ext cx="2152440" cy="1095480"/>
        </a:xfrm>
        <a:prstGeom prst="cloudCallout">
          <a:avLst>
            <a:gd name="adj1" fmla="val 4347620"/>
            <a:gd name="adj2" fmla="val -5204472"/>
          </a:avLst>
        </a:prstGeom>
        <a:solidFill>
          <a:srgbClr val="ffff00"/>
        </a:solidFill>
        <a:ln cap="rnd" w="25560">
          <a:solidFill>
            <a:srgbClr val="ff0000"/>
          </a:solidFill>
          <a:custDash>
            <a:ds d="100000" sp="1000"/>
          </a:custDash>
          <a:miter/>
        </a:ln>
      </xdr:spPr>
      <xdr:style>
        <a:lnRef idx="0"/>
        <a:fillRef idx="0"/>
        <a:effectRef idx="0"/>
        <a:fontRef idx="minor"/>
      </xdr:style>
      <xdr:txBody>
        <a:bodyPr lIns="20160" rIns="20160" tIns="20160" bIns="20160" anchor="t" rot="-566400">
          <a:noAutofit/>
        </a:bodyPr>
        <a:p>
          <a:r>
            <a:rPr b="0" lang="en-US" sz="2200" spc="-1" strike="noStrike">
              <a:solidFill>
                <a:srgbClr val="ff0000"/>
              </a:solidFill>
              <a:latin typeface="Arial"/>
            </a:rPr>
            <a:t>Beispiel</a:t>
          </a:r>
          <a:endParaRPr b="0" lang="en-US" sz="2200" spc="-1" strike="noStrike">
            <a:latin typeface="Times New Roman"/>
          </a:endParaRPr>
        </a:p>
      </xdr:txBody>
    </xdr:sp>
    <xdr:clientData/>
  </xdr:twoCellAnchor>
  <xdr:twoCellAnchor editAs="oneCell">
    <xdr:from>
      <xdr:col>20</xdr:col>
      <xdr:colOff>311400</xdr:colOff>
      <xdr:row>34</xdr:row>
      <xdr:rowOff>76680</xdr:rowOff>
    </xdr:from>
    <xdr:to>
      <xdr:col>21</xdr:col>
      <xdr:colOff>583920</xdr:colOff>
      <xdr:row>34</xdr:row>
      <xdr:rowOff>342360</xdr:rowOff>
    </xdr:to>
    <xdr:sp>
      <xdr:nvSpPr>
        <xdr:cNvPr id="2" name="AutoShape 4"/>
        <xdr:cNvSpPr/>
      </xdr:nvSpPr>
      <xdr:spPr>
        <a:xfrm>
          <a:off x="11594880" y="8573040"/>
          <a:ext cx="885600" cy="265680"/>
        </a:xfrm>
        <a:prstGeom prst="leftArrow">
          <a:avLst>
            <a:gd name="adj1" fmla="val 50000"/>
            <a:gd name="adj2" fmla="val 833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352440</xdr:colOff>
      <xdr:row>25</xdr:row>
      <xdr:rowOff>142920</xdr:rowOff>
    </xdr:from>
    <xdr:to>
      <xdr:col>14</xdr:col>
      <xdr:colOff>20880</xdr:colOff>
      <xdr:row>25</xdr:row>
      <xdr:rowOff>285840</xdr:rowOff>
    </xdr:to>
    <xdr:sp>
      <xdr:nvSpPr>
        <xdr:cNvPr id="3" name="AutoShape 6"/>
        <xdr:cNvSpPr/>
      </xdr:nvSpPr>
      <xdr:spPr>
        <a:xfrm>
          <a:off x="7341840" y="5667480"/>
          <a:ext cx="281880" cy="142920"/>
        </a:xfrm>
        <a:prstGeom prst="leftArrow">
          <a:avLst>
            <a:gd name="adj1" fmla="val 50000"/>
            <a:gd name="adj2" fmla="val 49307"/>
          </a:avLst>
        </a:prstGeom>
        <a:solidFill>
          <a:srgbClr val="ff99cc"/>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30" activeCellId="0" sqref="A30:AE30"/>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11" min="2" style="0" width="6.99"/>
    <col collapsed="false" customWidth="true" hidden="false" outlineLevel="0" max="12" min="12" style="0" width="7.56"/>
    <col collapsed="false" customWidth="true" hidden="false" outlineLevel="0" max="21" min="13" style="0" width="8.7"/>
    <col collapsed="false" customWidth="true" hidden="false" outlineLevel="0" max="22" min="22" style="0" width="9.56"/>
    <col collapsed="false" customWidth="true" hidden="false" outlineLevel="0" max="24" min="23" style="0" width="9.14"/>
    <col collapsed="false" customWidth="true" hidden="false" outlineLevel="0" max="25" min="25" style="0" width="9.41"/>
    <col collapsed="false" customWidth="true" hidden="false" outlineLevel="0" max="30" min="26" style="0" width="9.56"/>
    <col collapsed="false" customWidth="true" hidden="false" outlineLevel="0" max="31" min="31" style="0" width="9.14"/>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7" hidden="false" customHeight="true" outlineLevel="0" collapsed="false">
      <c r="A3" s="2" t="s">
        <v>1</v>
      </c>
      <c r="B3" s="3" t="s">
        <v>2</v>
      </c>
      <c r="C3" s="3"/>
      <c r="D3" s="3"/>
      <c r="E3" s="3"/>
      <c r="F3" s="3"/>
      <c r="G3" s="3"/>
      <c r="H3" s="3"/>
      <c r="I3" s="3"/>
      <c r="J3" s="3"/>
      <c r="K3" s="3"/>
      <c r="L3" s="4" t="s">
        <v>3</v>
      </c>
      <c r="M3" s="4"/>
      <c r="N3" s="4"/>
      <c r="O3" s="4"/>
      <c r="P3" s="4"/>
      <c r="Q3" s="4"/>
      <c r="R3" s="4"/>
      <c r="S3" s="4"/>
      <c r="T3" s="4"/>
      <c r="U3" s="4"/>
      <c r="V3" s="3" t="s">
        <v>2</v>
      </c>
      <c r="W3" s="3"/>
      <c r="X3" s="3"/>
      <c r="Y3" s="3"/>
      <c r="Z3" s="3"/>
      <c r="AA3" s="3"/>
      <c r="AB3" s="3"/>
      <c r="AC3" s="3"/>
      <c r="AD3" s="3"/>
      <c r="AE3" s="3"/>
    </row>
    <row r="4" customFormat="false" ht="13.5" hidden="false" customHeight="true" outlineLevel="0" collapsed="false">
      <c r="A4" s="2"/>
      <c r="B4" s="3"/>
      <c r="C4" s="3"/>
      <c r="D4" s="3"/>
      <c r="E4" s="3"/>
      <c r="F4" s="3"/>
      <c r="G4" s="3"/>
      <c r="H4" s="3"/>
      <c r="I4" s="3"/>
      <c r="J4" s="3"/>
      <c r="K4" s="3"/>
      <c r="L4" s="4"/>
      <c r="M4" s="4"/>
      <c r="N4" s="4"/>
      <c r="O4" s="4"/>
      <c r="P4" s="4"/>
      <c r="Q4" s="4"/>
      <c r="R4" s="4"/>
      <c r="S4" s="4"/>
      <c r="T4" s="4"/>
      <c r="U4" s="4"/>
      <c r="V4" s="3"/>
      <c r="W4" s="3"/>
      <c r="X4" s="3"/>
      <c r="Y4" s="3"/>
      <c r="Z4" s="3"/>
      <c r="AA4" s="3"/>
      <c r="AB4" s="3"/>
      <c r="AC4" s="3"/>
      <c r="AD4" s="3"/>
      <c r="AE4" s="3"/>
    </row>
    <row r="5" customFormat="false" ht="13.5" hidden="false" customHeight="false" outlineLevel="0" collapsed="false">
      <c r="A5" s="2"/>
      <c r="B5" s="5" t="n">
        <v>1947</v>
      </c>
      <c r="C5" s="6" t="n">
        <v>1948</v>
      </c>
      <c r="D5" s="6" t="n">
        <v>1949</v>
      </c>
      <c r="E5" s="6" t="n">
        <v>1950</v>
      </c>
      <c r="F5" s="6" t="n">
        <v>1951</v>
      </c>
      <c r="G5" s="6" t="n">
        <v>1952</v>
      </c>
      <c r="H5" s="6" t="n">
        <v>1953</v>
      </c>
      <c r="I5" s="6" t="n">
        <v>1954</v>
      </c>
      <c r="J5" s="6" t="n">
        <v>1955</v>
      </c>
      <c r="K5" s="7" t="n">
        <v>1956</v>
      </c>
      <c r="L5" s="6" t="n">
        <v>1947</v>
      </c>
      <c r="M5" s="6" t="n">
        <v>1948</v>
      </c>
      <c r="N5" s="6" t="n">
        <v>1949</v>
      </c>
      <c r="O5" s="6" t="n">
        <v>1950</v>
      </c>
      <c r="P5" s="6" t="n">
        <v>1951</v>
      </c>
      <c r="Q5" s="6" t="n">
        <v>1952</v>
      </c>
      <c r="R5" s="6" t="n">
        <v>1953</v>
      </c>
      <c r="S5" s="6" t="n">
        <v>1954</v>
      </c>
      <c r="T5" s="6" t="n">
        <v>1955</v>
      </c>
      <c r="U5" s="7" t="n">
        <v>1956</v>
      </c>
      <c r="V5" s="5" t="n">
        <v>1989</v>
      </c>
      <c r="W5" s="6" t="n">
        <v>1990</v>
      </c>
      <c r="X5" s="6" t="n">
        <v>1991</v>
      </c>
      <c r="Y5" s="6" t="n">
        <v>1992</v>
      </c>
      <c r="Z5" s="6" t="n">
        <v>1993</v>
      </c>
      <c r="AA5" s="6" t="n">
        <v>1994</v>
      </c>
      <c r="AB5" s="6" t="n">
        <v>1995</v>
      </c>
      <c r="AC5" s="6" t="n">
        <v>1996</v>
      </c>
      <c r="AD5" s="6" t="n">
        <v>1997</v>
      </c>
      <c r="AE5" s="7" t="n">
        <v>1998</v>
      </c>
    </row>
    <row r="6" customFormat="false" ht="12.75" hidden="false" customHeight="true" outlineLevel="0" collapsed="false">
      <c r="A6" s="8" t="s">
        <v>4</v>
      </c>
      <c r="B6" s="9" t="n">
        <v>15864</v>
      </c>
      <c r="C6" s="9" t="n">
        <v>16990</v>
      </c>
      <c r="D6" s="9" t="n">
        <v>18502</v>
      </c>
      <c r="E6" s="9" t="n">
        <v>18732</v>
      </c>
      <c r="F6" s="9" t="n">
        <v>19034</v>
      </c>
      <c r="G6" s="9" t="n">
        <v>19582</v>
      </c>
      <c r="H6" s="9" t="n">
        <v>19781</v>
      </c>
      <c r="I6" s="9" t="n">
        <v>20634</v>
      </c>
      <c r="J6" s="9" t="n">
        <v>20984</v>
      </c>
      <c r="K6" s="10" t="n">
        <v>21510</v>
      </c>
      <c r="L6" s="11" t="n">
        <v>149</v>
      </c>
      <c r="M6" s="11" t="n">
        <v>176</v>
      </c>
      <c r="N6" s="11" t="n">
        <v>180</v>
      </c>
      <c r="O6" s="11" t="n">
        <v>157</v>
      </c>
      <c r="P6" s="11" t="n">
        <v>175</v>
      </c>
      <c r="Q6" s="11" t="n">
        <v>214</v>
      </c>
      <c r="R6" s="11" t="n">
        <v>227</v>
      </c>
      <c r="S6" s="11" t="n">
        <v>235</v>
      </c>
      <c r="T6" s="11" t="n">
        <v>221</v>
      </c>
      <c r="U6" s="12" t="n">
        <v>247</v>
      </c>
      <c r="V6" s="13" t="n">
        <v>18076</v>
      </c>
      <c r="W6" s="9" t="n">
        <v>18700</v>
      </c>
      <c r="X6" s="9" t="n">
        <v>18232</v>
      </c>
      <c r="Y6" s="9" t="n">
        <v>17714</v>
      </c>
      <c r="Z6" s="9" t="n">
        <v>17156</v>
      </c>
      <c r="AA6" s="9" t="n">
        <v>16488</v>
      </c>
      <c r="AB6" s="9" t="n">
        <v>15739</v>
      </c>
      <c r="AC6" s="9" t="n">
        <v>16052</v>
      </c>
      <c r="AD6" s="9" t="n">
        <v>16229</v>
      </c>
      <c r="AE6" s="10" t="n">
        <v>15526</v>
      </c>
    </row>
    <row r="7" customFormat="false" ht="12.75" hidden="false" customHeight="false" outlineLevel="0" collapsed="false">
      <c r="A7" s="8"/>
      <c r="B7" s="14" t="s">
        <v>5</v>
      </c>
      <c r="C7" s="14"/>
      <c r="D7" s="14"/>
      <c r="E7" s="14"/>
      <c r="F7" s="14"/>
      <c r="G7" s="14"/>
      <c r="H7" s="14"/>
      <c r="I7" s="14"/>
      <c r="J7" s="14"/>
      <c r="K7" s="14"/>
      <c r="L7" s="15" t="n">
        <f aca="false">(100/B6*L6)/100</f>
        <v>0.00939233484619264</v>
      </c>
      <c r="M7" s="15" t="n">
        <f aca="false">(100/C6*M6)/100</f>
        <v>0.0103590347263096</v>
      </c>
      <c r="N7" s="15" t="n">
        <f aca="false">(100/D6*N6)/100</f>
        <v>0.00972867798075884</v>
      </c>
      <c r="O7" s="15" t="n">
        <f aca="false">(100/E6*O6)/100</f>
        <v>0.00838137945761264</v>
      </c>
      <c r="P7" s="15" t="n">
        <f aca="false">(100/F6*P6)/100</f>
        <v>0.00919407376274036</v>
      </c>
      <c r="Q7" s="15" t="n">
        <f aca="false">(100/G6*Q6)/100</f>
        <v>0.0109284036359922</v>
      </c>
      <c r="R7" s="15" t="n">
        <f aca="false">(100/H6*R6)/100</f>
        <v>0.0114756584601385</v>
      </c>
      <c r="S7" s="15" t="n">
        <f aca="false">(100/I6*S6)/100</f>
        <v>0.0113889696617234</v>
      </c>
      <c r="T7" s="15" t="n">
        <f aca="false">(100/J6*T6)/100</f>
        <v>0.0105318337781167</v>
      </c>
      <c r="U7" s="16" t="n">
        <f aca="false">(100/K6*U6)/100</f>
        <v>0.0114830311483031</v>
      </c>
      <c r="V7" s="17"/>
      <c r="W7" s="17"/>
      <c r="X7" s="17"/>
      <c r="Y7" s="17"/>
      <c r="Z7" s="17"/>
      <c r="AA7" s="17"/>
      <c r="AB7" s="17"/>
      <c r="AC7" s="17"/>
      <c r="AD7" s="17"/>
      <c r="AE7" s="18"/>
    </row>
    <row r="8" customFormat="false" ht="12.75" hidden="false" customHeight="false" outlineLevel="0" collapsed="false">
      <c r="A8" s="8"/>
      <c r="B8" s="19" t="s">
        <v>6</v>
      </c>
      <c r="C8" s="19"/>
      <c r="D8" s="19"/>
      <c r="E8" s="19"/>
      <c r="F8" s="19"/>
      <c r="G8" s="19"/>
      <c r="H8" s="19"/>
      <c r="I8" s="19"/>
      <c r="J8" s="19"/>
      <c r="K8" s="19"/>
      <c r="L8" s="19"/>
      <c r="M8" s="19"/>
      <c r="N8" s="19"/>
      <c r="O8" s="19"/>
      <c r="P8" s="19"/>
      <c r="Q8" s="19"/>
      <c r="R8" s="19"/>
      <c r="S8" s="19"/>
      <c r="T8" s="19"/>
      <c r="U8" s="19"/>
      <c r="V8" s="20" t="n">
        <f aca="false">V6/100*L7*100</f>
        <v>169.775844679778</v>
      </c>
      <c r="W8" s="20" t="n">
        <f aca="false">W6/100*M7*100</f>
        <v>193.713949381989</v>
      </c>
      <c r="X8" s="20" t="n">
        <f aca="false">X6/100*N7*100</f>
        <v>177.373256945195</v>
      </c>
      <c r="Y8" s="20" t="n">
        <f aca="false">Y6/100*O7*100</f>
        <v>148.46775571215</v>
      </c>
      <c r="Z8" s="20" t="n">
        <f aca="false">Z6/100*P7*100</f>
        <v>157.733529473574</v>
      </c>
      <c r="AA8" s="20" t="n">
        <f aca="false">AA6/100*Q7*100</f>
        <v>180.18751915024</v>
      </c>
      <c r="AB8" s="20" t="n">
        <f aca="false">AB6/100*R7*100</f>
        <v>180.61538850412</v>
      </c>
      <c r="AC8" s="20" t="n">
        <f aca="false">AC6/100*S7*100</f>
        <v>182.815741009984</v>
      </c>
      <c r="AD8" s="20" t="n">
        <f aca="false">AD6/100*T7*100</f>
        <v>170.921130385055</v>
      </c>
      <c r="AE8" s="21" t="n">
        <f aca="false">AE6/100*U7*100</f>
        <v>178.285541608554</v>
      </c>
    </row>
    <row r="9" customFormat="false" ht="13.5" hidden="false" customHeight="false" outlineLevel="0" collapsed="false">
      <c r="A9" s="8"/>
      <c r="B9" s="22" t="s">
        <v>7</v>
      </c>
      <c r="C9" s="22"/>
      <c r="D9" s="22"/>
      <c r="E9" s="22"/>
      <c r="F9" s="22"/>
      <c r="G9" s="22"/>
      <c r="H9" s="22"/>
      <c r="I9" s="22"/>
      <c r="J9" s="22"/>
      <c r="K9" s="22"/>
      <c r="L9" s="22"/>
      <c r="M9" s="22"/>
      <c r="N9" s="22"/>
      <c r="O9" s="22"/>
      <c r="P9" s="22"/>
      <c r="Q9" s="22"/>
      <c r="R9" s="22"/>
      <c r="S9" s="22"/>
      <c r="T9" s="22"/>
      <c r="U9" s="22"/>
      <c r="V9" s="23" t="n">
        <f aca="false">V8-L6</f>
        <v>20.7758446797781</v>
      </c>
      <c r="W9" s="23" t="n">
        <f aca="false">W8-M6</f>
        <v>17.7139493819894</v>
      </c>
      <c r="X9" s="23" t="n">
        <f aca="false">X8-N6</f>
        <v>-2.62674305480491</v>
      </c>
      <c r="Y9" s="23" t="n">
        <f aca="false">Y8-O6</f>
        <v>-8.53224428784969</v>
      </c>
      <c r="Z9" s="23" t="n">
        <f aca="false">Z8-P6</f>
        <v>-17.2664705264264</v>
      </c>
      <c r="AA9" s="23" t="n">
        <f aca="false">AA8-Q6</f>
        <v>-33.81248084976</v>
      </c>
      <c r="AB9" s="23" t="n">
        <f aca="false">AB8-R6</f>
        <v>-46.3846114958799</v>
      </c>
      <c r="AC9" s="23" t="n">
        <f aca="false">AC8-S6</f>
        <v>-52.1842589900164</v>
      </c>
      <c r="AD9" s="23" t="n">
        <f aca="false">AD8-T6</f>
        <v>-50.0788696149447</v>
      </c>
      <c r="AE9" s="24" t="n">
        <f aca="false">AE8-U6</f>
        <v>-68.7144583914459</v>
      </c>
    </row>
    <row r="10" customFormat="false" ht="12.75" hidden="false" customHeight="false" outlineLevel="0" collapsed="false">
      <c r="A10" s="8"/>
      <c r="B10" s="25" t="s">
        <v>8</v>
      </c>
      <c r="C10" s="25"/>
      <c r="D10" s="25"/>
      <c r="E10" s="25"/>
      <c r="F10" s="25"/>
      <c r="G10" s="25"/>
      <c r="H10" s="25"/>
      <c r="I10" s="25"/>
      <c r="J10" s="25"/>
      <c r="K10" s="25"/>
      <c r="L10" s="25"/>
      <c r="M10" s="25"/>
      <c r="N10" s="25"/>
      <c r="O10" s="25"/>
      <c r="P10" s="25"/>
      <c r="Q10" s="25"/>
      <c r="R10" s="25"/>
      <c r="S10" s="25"/>
      <c r="T10" s="26" t="s">
        <v>9</v>
      </c>
      <c r="U10" s="26"/>
      <c r="V10" s="27" t="n">
        <f aca="false">V9</f>
        <v>20.7758446797781</v>
      </c>
      <c r="W10" s="27" t="n">
        <f aca="false">V10+W9</f>
        <v>38.4897940617675</v>
      </c>
      <c r="X10" s="27" t="n">
        <f aca="false">W10+X9</f>
        <v>35.8630510069626</v>
      </c>
      <c r="Y10" s="27" t="n">
        <f aca="false">X10+Y9</f>
        <v>27.3308067191129</v>
      </c>
      <c r="Z10" s="27" t="n">
        <f aca="false">Y10+Z9</f>
        <v>10.0643361926865</v>
      </c>
      <c r="AA10" s="27" t="n">
        <f aca="false">Z10+AA9</f>
        <v>-23.7481446570735</v>
      </c>
      <c r="AB10" s="27" t="n">
        <f aca="false">AA10+AB9</f>
        <v>-70.1327561529534</v>
      </c>
      <c r="AC10" s="27" t="n">
        <f aca="false">AB10+AC9</f>
        <v>-122.31701514297</v>
      </c>
      <c r="AD10" s="27" t="n">
        <f aca="false">AC10+AD9</f>
        <v>-172.395884757915</v>
      </c>
      <c r="AE10" s="28" t="n">
        <f aca="false">AD10+AE9</f>
        <v>-241.11034314936</v>
      </c>
    </row>
    <row r="11" customFormat="false" ht="13.5" hidden="false" customHeight="false" outlineLevel="0" collapsed="false">
      <c r="A11" s="8"/>
      <c r="B11" s="25"/>
      <c r="C11" s="25"/>
      <c r="D11" s="25"/>
      <c r="E11" s="25"/>
      <c r="F11" s="25"/>
      <c r="G11" s="25"/>
      <c r="H11" s="25"/>
      <c r="I11" s="25"/>
      <c r="J11" s="25"/>
      <c r="K11" s="25"/>
      <c r="L11" s="25"/>
      <c r="M11" s="25"/>
      <c r="N11" s="25"/>
      <c r="O11" s="25"/>
      <c r="P11" s="25"/>
      <c r="Q11" s="25"/>
      <c r="R11" s="25"/>
      <c r="S11" s="25"/>
      <c r="T11" s="29" t="s">
        <v>10</v>
      </c>
      <c r="U11" s="29"/>
      <c r="V11" s="30" t="n">
        <v>2007</v>
      </c>
      <c r="W11" s="30" t="n">
        <v>2008</v>
      </c>
      <c r="X11" s="30" t="n">
        <v>2009</v>
      </c>
      <c r="Y11" s="30" t="n">
        <v>2010</v>
      </c>
      <c r="Z11" s="30" t="n">
        <v>2011</v>
      </c>
      <c r="AA11" s="30" t="n">
        <v>2012</v>
      </c>
      <c r="AB11" s="30" t="n">
        <v>2013</v>
      </c>
      <c r="AC11" s="30" t="n">
        <v>2014</v>
      </c>
      <c r="AD11" s="30" t="n">
        <v>2015</v>
      </c>
      <c r="AE11" s="31" t="n">
        <v>2016</v>
      </c>
    </row>
    <row r="12" s="35" customFormat="true" ht="12.75" hidden="false" customHeight="false" outlineLevel="0" collapsed="false">
      <c r="A12" s="8"/>
      <c r="B12" s="32" t="s">
        <v>11</v>
      </c>
      <c r="C12" s="32"/>
      <c r="D12" s="32"/>
      <c r="E12" s="32"/>
      <c r="F12" s="32"/>
      <c r="G12" s="32"/>
      <c r="H12" s="32"/>
      <c r="I12" s="32"/>
      <c r="J12" s="32"/>
      <c r="K12" s="32"/>
      <c r="L12" s="32"/>
      <c r="M12" s="32"/>
      <c r="N12" s="32"/>
      <c r="O12" s="32"/>
      <c r="P12" s="32"/>
      <c r="Q12" s="32"/>
      <c r="R12" s="32"/>
      <c r="S12" s="32"/>
      <c r="T12" s="32"/>
      <c r="U12" s="32"/>
      <c r="V12" s="33"/>
      <c r="W12" s="33"/>
      <c r="X12" s="33"/>
      <c r="Y12" s="33"/>
      <c r="Z12" s="33"/>
      <c r="AA12" s="33"/>
      <c r="AB12" s="33"/>
      <c r="AC12" s="33"/>
      <c r="AD12" s="33"/>
      <c r="AE12" s="34"/>
    </row>
    <row r="13" s="35" customFormat="true" ht="13.5" hidden="false" customHeight="false" outlineLevel="0" collapsed="false">
      <c r="A13" s="8"/>
      <c r="B13" s="36" t="s">
        <v>12</v>
      </c>
      <c r="C13" s="36"/>
      <c r="D13" s="36"/>
      <c r="E13" s="36"/>
      <c r="F13" s="36"/>
      <c r="G13" s="36"/>
      <c r="H13" s="36"/>
      <c r="I13" s="36"/>
      <c r="J13" s="36"/>
      <c r="K13" s="36"/>
      <c r="L13" s="36"/>
      <c r="M13" s="36"/>
      <c r="N13" s="36"/>
      <c r="O13" s="36"/>
      <c r="P13" s="36"/>
      <c r="Q13" s="36"/>
      <c r="R13" s="36"/>
      <c r="S13" s="36"/>
      <c r="T13" s="36"/>
      <c r="U13" s="36"/>
      <c r="V13" s="37"/>
      <c r="W13" s="37"/>
      <c r="X13" s="37"/>
      <c r="Y13" s="37"/>
      <c r="Z13" s="37"/>
      <c r="AA13" s="37"/>
      <c r="AB13" s="37"/>
      <c r="AC13" s="37"/>
      <c r="AD13" s="37"/>
      <c r="AE13" s="38"/>
    </row>
    <row r="14" s="35" customFormat="true" ht="12.7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row>
    <row r="15" customFormat="false" ht="30" hidden="false" customHeight="true" outlineLevel="0" collapsed="false">
      <c r="A15" s="40" t="s">
        <v>13</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row>
    <row r="16" s="42" customFormat="true" ht="15" hidden="false" customHeight="true" outlineLevel="0" collapsed="false">
      <c r="A16" s="41" t="s">
        <v>14</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row>
    <row r="17" s="42" customFormat="true" ht="15" hidden="false" customHeight="true" outlineLevel="0" collapsed="false">
      <c r="A17" s="41" t="s">
        <v>15</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row>
    <row r="18" s="42" customFormat="true" ht="15" hidden="false" customHeight="true" outlineLevel="0" collapsed="false">
      <c r="A18" s="41" t="s">
        <v>16</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row>
    <row r="19" s="42" customFormat="true" ht="15" hidden="false" customHeight="true" outlineLevel="0" collapsed="false">
      <c r="A19" s="41" t="s">
        <v>1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row>
    <row r="20" s="42" customFormat="true" ht="15" hidden="false" customHeight="true" outlineLevel="0" collapsed="false">
      <c r="A20" s="41" t="s">
        <v>18</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row>
    <row r="21" s="42" customFormat="true" ht="12.7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row>
    <row r="22" s="42" customFormat="true" ht="30" hidden="false" customHeight="true" outlineLevel="0" collapsed="false">
      <c r="A22" s="41" t="s">
        <v>19</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row>
    <row r="23" s="42" customFormat="true" ht="30" hidden="false" customHeight="true" outlineLevel="0" collapsed="false">
      <c r="A23" s="41" t="s">
        <v>20</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row>
    <row r="24" s="42" customFormat="true" ht="30" hidden="false" customHeight="true" outlineLevel="0" collapsed="false">
      <c r="A24" s="41" t="s">
        <v>21</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row>
    <row r="25" s="42" customFormat="true" ht="30" hidden="false" customHeight="true" outlineLevel="0" collapsed="false">
      <c r="A25" s="43" t="s">
        <v>22</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row>
    <row r="26" s="42" customFormat="true" ht="30" hidden="false" customHeight="true" outlineLevel="0" collapsed="false">
      <c r="A26" s="41" t="s">
        <v>2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row>
    <row r="27" s="42" customFormat="true" ht="30" hidden="false" customHeight="true" outlineLevel="0" collapsed="false">
      <c r="A27" s="41" t="s">
        <v>24</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row>
    <row r="28" s="42" customFormat="true" ht="30" hidden="false" customHeight="true" outlineLevel="0" collapsed="false">
      <c r="A28" s="41" t="s">
        <v>25</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row>
    <row r="29" s="42" customFormat="true" ht="11.2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row>
    <row r="30" s="42" customFormat="true" ht="30" hidden="false" customHeight="true" outlineLevel="0" collapsed="false">
      <c r="A30" s="44" t="s">
        <v>2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row>
    <row r="31" s="42" customFormat="true" ht="30" hidden="false" customHeight="true" outlineLevel="0" collapsed="false">
      <c r="A31" s="45" t="s">
        <v>27</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row>
    <row r="32" s="42" customFormat="true" ht="30" hidden="false" customHeight="true" outlineLevel="0" collapsed="false">
      <c r="A32" s="44" t="s">
        <v>2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row>
    <row r="33" s="42" customFormat="true" ht="30" hidden="false" customHeight="true" outlineLevel="0" collapsed="false">
      <c r="A33" s="46" t="s">
        <v>29</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row>
    <row r="34" customFormat="false" ht="12.75"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row>
    <row r="35" customFormat="false" ht="32.25" hidden="false" customHeight="true" outlineLevel="0" collapsed="false">
      <c r="A35" s="48" t="s">
        <v>30</v>
      </c>
      <c r="B35" s="48"/>
      <c r="C35" s="48"/>
      <c r="D35" s="48"/>
      <c r="E35" s="48"/>
      <c r="F35" s="48"/>
      <c r="G35" s="48"/>
      <c r="H35" s="48"/>
      <c r="I35" s="48"/>
      <c r="J35" s="49" t="s">
        <v>31</v>
      </c>
      <c r="K35" s="49"/>
      <c r="L35" s="49"/>
      <c r="M35" s="49"/>
      <c r="N35" s="49"/>
      <c r="O35" s="49"/>
      <c r="P35" s="49"/>
      <c r="Q35" s="49"/>
      <c r="R35" s="49"/>
      <c r="S35" s="49"/>
      <c r="T35" s="50" t="n">
        <v>2010</v>
      </c>
      <c r="U35" s="51" t="s">
        <v>32</v>
      </c>
      <c r="V35" s="51"/>
      <c r="W35" s="51"/>
      <c r="X35" s="51"/>
      <c r="Y35" s="51"/>
      <c r="Z35" s="51"/>
      <c r="AA35" s="51"/>
      <c r="AB35" s="51"/>
      <c r="AC35" s="51"/>
      <c r="AD35" s="51"/>
      <c r="AE35" s="51"/>
    </row>
    <row r="36" customFormat="false" ht="12.75" hidden="true" customHeight="false" outlineLevel="0" collapsed="false"/>
    <row r="37" customFormat="false" ht="26.25" hidden="false" customHeight="tru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row>
    <row r="38" customFormat="false" ht="12.75" hidden="false" customHeight="true" outlineLevel="0" collapsed="false">
      <c r="A38" s="2" t="s">
        <v>1</v>
      </c>
      <c r="B38" s="3" t="s">
        <v>2</v>
      </c>
      <c r="C38" s="3"/>
      <c r="D38" s="3"/>
      <c r="E38" s="3"/>
      <c r="F38" s="3"/>
      <c r="G38" s="3"/>
      <c r="H38" s="3"/>
      <c r="I38" s="3"/>
      <c r="J38" s="3"/>
      <c r="K38" s="3"/>
      <c r="L38" s="4" t="s">
        <v>3</v>
      </c>
      <c r="M38" s="4"/>
      <c r="N38" s="4"/>
      <c r="O38" s="4"/>
      <c r="P38" s="4"/>
      <c r="Q38" s="4"/>
      <c r="R38" s="4"/>
      <c r="S38" s="4"/>
      <c r="T38" s="4"/>
      <c r="U38" s="4"/>
      <c r="V38" s="3" t="s">
        <v>2</v>
      </c>
      <c r="W38" s="3"/>
      <c r="X38" s="3"/>
      <c r="Y38" s="3"/>
      <c r="Z38" s="3"/>
      <c r="AA38" s="3"/>
      <c r="AB38" s="3"/>
      <c r="AC38" s="3"/>
      <c r="AD38" s="3"/>
      <c r="AE38" s="3"/>
    </row>
    <row r="39" customFormat="false" ht="13.5" hidden="false" customHeight="false" outlineLevel="0" collapsed="false">
      <c r="A39" s="2"/>
      <c r="B39" s="3"/>
      <c r="C39" s="3"/>
      <c r="D39" s="3"/>
      <c r="E39" s="3"/>
      <c r="F39" s="3"/>
      <c r="G39" s="3"/>
      <c r="H39" s="3"/>
      <c r="I39" s="3"/>
      <c r="J39" s="3"/>
      <c r="K39" s="3"/>
      <c r="L39" s="4"/>
      <c r="M39" s="4"/>
      <c r="N39" s="4"/>
      <c r="O39" s="4"/>
      <c r="P39" s="4"/>
      <c r="Q39" s="4"/>
      <c r="R39" s="4"/>
      <c r="S39" s="4"/>
      <c r="T39" s="4"/>
      <c r="U39" s="4"/>
      <c r="V39" s="3"/>
      <c r="W39" s="3"/>
      <c r="X39" s="3"/>
      <c r="Y39" s="3"/>
      <c r="Z39" s="3"/>
      <c r="AA39" s="3"/>
      <c r="AB39" s="3"/>
      <c r="AC39" s="3"/>
      <c r="AD39" s="3"/>
      <c r="AE39" s="3"/>
    </row>
    <row r="40" customFormat="false" ht="13.5" hidden="false" customHeight="false" outlineLevel="0" collapsed="false">
      <c r="A40" s="2"/>
      <c r="B40" s="6" t="str">
        <f aca="false">CONCATENATE(T35-60)</f>
        <v>1950</v>
      </c>
      <c r="C40" s="6" t="str">
        <f aca="false">CONCATENATE(T35-59)</f>
        <v>1951</v>
      </c>
      <c r="D40" s="6" t="str">
        <f aca="false">CONCATENATE(T35-58)</f>
        <v>1952</v>
      </c>
      <c r="E40" s="6" t="str">
        <f aca="false">CONCATENATE(T35-57)</f>
        <v>1953</v>
      </c>
      <c r="F40" s="6" t="str">
        <f aca="false">CONCATENATE(T35-56)</f>
        <v>1954</v>
      </c>
      <c r="G40" s="6" t="str">
        <f aca="false">CONCATENATE(T35-55)</f>
        <v>1955</v>
      </c>
      <c r="H40" s="6" t="str">
        <f aca="false">CONCATENATE(T35-54)</f>
        <v>1956</v>
      </c>
      <c r="I40" s="53" t="str">
        <f aca="false">CONCATENATE(T35-53)</f>
        <v>1957</v>
      </c>
      <c r="J40" s="6" t="str">
        <f aca="false">CONCATENATE(T35-52)</f>
        <v>1958</v>
      </c>
      <c r="K40" s="7" t="str">
        <f aca="false">CONCATENATE(T35-51)</f>
        <v>1959</v>
      </c>
      <c r="L40" s="6" t="str">
        <f aca="false">CONCATENATE(T35-60)</f>
        <v>1950</v>
      </c>
      <c r="M40" s="6" t="str">
        <f aca="false">CONCATENATE(T35-59)</f>
        <v>1951</v>
      </c>
      <c r="N40" s="6" t="str">
        <f aca="false">CONCATENATE(T35-58)</f>
        <v>1952</v>
      </c>
      <c r="O40" s="6" t="str">
        <f aca="false">CONCATENATE(T35-57)</f>
        <v>1953</v>
      </c>
      <c r="P40" s="6" t="str">
        <f aca="false">CONCATENATE(T35-56)</f>
        <v>1954</v>
      </c>
      <c r="Q40" s="6" t="str">
        <f aca="false">CONCATENATE(T35-55)</f>
        <v>1955</v>
      </c>
      <c r="R40" s="6" t="str">
        <f aca="false">CONCATENATE(T35-54)</f>
        <v>1956</v>
      </c>
      <c r="S40" s="53" t="str">
        <f aca="false">CONCATENATE(T35-53)</f>
        <v>1957</v>
      </c>
      <c r="T40" s="6" t="str">
        <f aca="false">CONCATENATE(T35-52)</f>
        <v>1958</v>
      </c>
      <c r="U40" s="7" t="str">
        <f aca="false">CONCATENATE(T35-51)</f>
        <v>1959</v>
      </c>
      <c r="V40" s="6" t="str">
        <f aca="false">CONCATENATE(T35-18)</f>
        <v>1992</v>
      </c>
      <c r="W40" s="6" t="str">
        <f aca="false">CONCATENATE(T35-17)</f>
        <v>1993</v>
      </c>
      <c r="X40" s="6" t="str">
        <f aca="false">CONCATENATE(T35-16)</f>
        <v>1994</v>
      </c>
      <c r="Y40" s="6" t="str">
        <f aca="false">CONCATENATE(T35-15)</f>
        <v>1995</v>
      </c>
      <c r="Z40" s="6" t="str">
        <f aca="false">CONCATENATE(T35-14)</f>
        <v>1996</v>
      </c>
      <c r="AA40" s="6" t="str">
        <f aca="false">CONCATENATE(T35-13)</f>
        <v>1997</v>
      </c>
      <c r="AB40" s="6" t="str">
        <f aca="false">CONCATENATE(T35-12)</f>
        <v>1998</v>
      </c>
      <c r="AC40" s="53" t="str">
        <f aca="false">CONCATENATE(T35-11)</f>
        <v>1999</v>
      </c>
      <c r="AD40" s="6" t="str">
        <f aca="false">CONCATENATE(T35-10)</f>
        <v>2000</v>
      </c>
      <c r="AE40" s="7" t="str">
        <f aca="false">CONCATENATE(T35-9)</f>
        <v>2001</v>
      </c>
    </row>
    <row r="41" customFormat="false" ht="12.75" hidden="false" customHeight="false" outlineLevel="0" collapsed="false">
      <c r="A41" s="8"/>
      <c r="B41" s="9"/>
      <c r="C41" s="9"/>
      <c r="D41" s="9"/>
      <c r="E41" s="9"/>
      <c r="F41" s="9"/>
      <c r="G41" s="9"/>
      <c r="H41" s="9"/>
      <c r="I41" s="9"/>
      <c r="J41" s="9"/>
      <c r="K41" s="10"/>
      <c r="L41" s="11"/>
      <c r="M41" s="11"/>
      <c r="N41" s="11"/>
      <c r="O41" s="11"/>
      <c r="P41" s="11"/>
      <c r="Q41" s="11"/>
      <c r="R41" s="11"/>
      <c r="S41" s="11"/>
      <c r="T41" s="11"/>
      <c r="U41" s="12"/>
      <c r="V41" s="13"/>
      <c r="W41" s="9"/>
      <c r="X41" s="9"/>
      <c r="Y41" s="9"/>
      <c r="Z41" s="9"/>
      <c r="AA41" s="9"/>
      <c r="AB41" s="9"/>
      <c r="AC41" s="9"/>
      <c r="AD41" s="9"/>
      <c r="AE41" s="10"/>
    </row>
    <row r="42" customFormat="false" ht="12.75" hidden="false" customHeight="false" outlineLevel="0" collapsed="false">
      <c r="A42" s="8"/>
      <c r="B42" s="14" t="s">
        <v>5</v>
      </c>
      <c r="C42" s="14"/>
      <c r="D42" s="14"/>
      <c r="E42" s="14"/>
      <c r="F42" s="14"/>
      <c r="G42" s="14"/>
      <c r="H42" s="14"/>
      <c r="I42" s="14"/>
      <c r="J42" s="14"/>
      <c r="K42" s="14"/>
      <c r="L42" s="15" t="e">
        <f aca="false">(100/B41*L41)/100</f>
        <v>#DIV/0!</v>
      </c>
      <c r="M42" s="15" t="e">
        <f aca="false">(100/C41*M41)/100</f>
        <v>#DIV/0!</v>
      </c>
      <c r="N42" s="15" t="e">
        <f aca="false">(100/D41*N41)/100</f>
        <v>#DIV/0!</v>
      </c>
      <c r="O42" s="15" t="e">
        <f aca="false">(100/E41*O41)/100</f>
        <v>#DIV/0!</v>
      </c>
      <c r="P42" s="15" t="e">
        <f aca="false">(100/F41*P41)/100</f>
        <v>#DIV/0!</v>
      </c>
      <c r="Q42" s="15" t="e">
        <f aca="false">(100/G41*Q41)/100</f>
        <v>#DIV/0!</v>
      </c>
      <c r="R42" s="15" t="e">
        <f aca="false">(100/H41*R41)/100</f>
        <v>#DIV/0!</v>
      </c>
      <c r="S42" s="15" t="e">
        <f aca="false">(100/I41*S41)/100</f>
        <v>#DIV/0!</v>
      </c>
      <c r="T42" s="15" t="e">
        <f aca="false">(100/J41*T41)/100</f>
        <v>#DIV/0!</v>
      </c>
      <c r="U42" s="16" t="e">
        <f aca="false">(100/K41*U41)/100</f>
        <v>#DIV/0!</v>
      </c>
      <c r="V42" s="17"/>
      <c r="W42" s="17"/>
      <c r="X42" s="17"/>
      <c r="Y42" s="17"/>
      <c r="Z42" s="17"/>
      <c r="AA42" s="17"/>
      <c r="AB42" s="17"/>
      <c r="AC42" s="17"/>
      <c r="AD42" s="17"/>
      <c r="AE42" s="18"/>
    </row>
    <row r="43" customFormat="false" ht="12.75" hidden="false" customHeight="false" outlineLevel="0" collapsed="false">
      <c r="A43" s="8"/>
      <c r="B43" s="19" t="s">
        <v>6</v>
      </c>
      <c r="C43" s="19"/>
      <c r="D43" s="19"/>
      <c r="E43" s="19"/>
      <c r="F43" s="19"/>
      <c r="G43" s="19"/>
      <c r="H43" s="19"/>
      <c r="I43" s="19"/>
      <c r="J43" s="19"/>
      <c r="K43" s="19"/>
      <c r="L43" s="19"/>
      <c r="M43" s="19"/>
      <c r="N43" s="19"/>
      <c r="O43" s="19"/>
      <c r="P43" s="19"/>
      <c r="Q43" s="19"/>
      <c r="R43" s="19"/>
      <c r="S43" s="19"/>
      <c r="T43" s="19"/>
      <c r="U43" s="19"/>
      <c r="V43" s="20" t="e">
        <f aca="false">V41/100*L42*100</f>
        <v>#DIV/0!</v>
      </c>
      <c r="W43" s="20" t="e">
        <f aca="false">W41/100*M42*100</f>
        <v>#DIV/0!</v>
      </c>
      <c r="X43" s="20" t="e">
        <f aca="false">X41/100*N42*100</f>
        <v>#DIV/0!</v>
      </c>
      <c r="Y43" s="20" t="e">
        <f aca="false">Y41/100*O42*100</f>
        <v>#DIV/0!</v>
      </c>
      <c r="Z43" s="20" t="e">
        <f aca="false">Z41/100*P42*100</f>
        <v>#DIV/0!</v>
      </c>
      <c r="AA43" s="20" t="e">
        <f aca="false">AA41/100*Q42*100</f>
        <v>#DIV/0!</v>
      </c>
      <c r="AB43" s="20" t="e">
        <f aca="false">AB41/100*R42*100</f>
        <v>#DIV/0!</v>
      </c>
      <c r="AC43" s="20" t="e">
        <f aca="false">AC41/100*S42*100</f>
        <v>#DIV/0!</v>
      </c>
      <c r="AD43" s="20" t="e">
        <f aca="false">AD41/100*T42*100</f>
        <v>#DIV/0!</v>
      </c>
      <c r="AE43" s="21" t="e">
        <f aca="false">AE41/100*U42*100</f>
        <v>#DIV/0!</v>
      </c>
    </row>
    <row r="44" customFormat="false" ht="13.5" hidden="false" customHeight="false" outlineLevel="0" collapsed="false">
      <c r="A44" s="8"/>
      <c r="B44" s="54" t="s">
        <v>7</v>
      </c>
      <c r="C44" s="54"/>
      <c r="D44" s="54"/>
      <c r="E44" s="54"/>
      <c r="F44" s="54"/>
      <c r="G44" s="54"/>
      <c r="H44" s="54"/>
      <c r="I44" s="54"/>
      <c r="J44" s="54"/>
      <c r="K44" s="54"/>
      <c r="L44" s="54"/>
      <c r="M44" s="54"/>
      <c r="N44" s="54"/>
      <c r="O44" s="54"/>
      <c r="P44" s="54"/>
      <c r="Q44" s="54"/>
      <c r="R44" s="54"/>
      <c r="S44" s="54"/>
      <c r="T44" s="54"/>
      <c r="U44" s="54"/>
      <c r="V44" s="23" t="e">
        <f aca="false">V43-L41</f>
        <v>#DIV/0!</v>
      </c>
      <c r="W44" s="23" t="e">
        <f aca="false">W43-M41</f>
        <v>#DIV/0!</v>
      </c>
      <c r="X44" s="23" t="e">
        <f aca="false">X43-N41</f>
        <v>#DIV/0!</v>
      </c>
      <c r="Y44" s="23" t="e">
        <f aca="false">Y43-O41</f>
        <v>#DIV/0!</v>
      </c>
      <c r="Z44" s="23" t="e">
        <f aca="false">Z43-P41</f>
        <v>#DIV/0!</v>
      </c>
      <c r="AA44" s="23" t="e">
        <f aca="false">AA43-Q41</f>
        <v>#DIV/0!</v>
      </c>
      <c r="AB44" s="23" t="e">
        <f aca="false">AB43-R41</f>
        <v>#DIV/0!</v>
      </c>
      <c r="AC44" s="23" t="e">
        <f aca="false">AC43-S41</f>
        <v>#DIV/0!</v>
      </c>
      <c r="AD44" s="23" t="e">
        <f aca="false">AD43-T41</f>
        <v>#DIV/0!</v>
      </c>
      <c r="AE44" s="24" t="e">
        <f aca="false">AE43-U41</f>
        <v>#DIV/0!</v>
      </c>
    </row>
    <row r="45" customFormat="false" ht="12.75" hidden="false" customHeight="false" outlineLevel="0" collapsed="false">
      <c r="A45" s="8"/>
      <c r="B45" s="55" t="s">
        <v>8</v>
      </c>
      <c r="C45" s="55"/>
      <c r="D45" s="55"/>
      <c r="E45" s="55"/>
      <c r="F45" s="55"/>
      <c r="G45" s="55"/>
      <c r="H45" s="55"/>
      <c r="I45" s="55"/>
      <c r="J45" s="55"/>
      <c r="K45" s="55"/>
      <c r="L45" s="55"/>
      <c r="M45" s="55"/>
      <c r="N45" s="55"/>
      <c r="O45" s="55"/>
      <c r="P45" s="55"/>
      <c r="Q45" s="55"/>
      <c r="R45" s="55"/>
      <c r="S45" s="55"/>
      <c r="T45" s="26" t="s">
        <v>9</v>
      </c>
      <c r="U45" s="26"/>
      <c r="V45" s="27" t="e">
        <f aca="false">V44</f>
        <v>#DIV/0!</v>
      </c>
      <c r="W45" s="27" t="e">
        <f aca="false">V45+W44</f>
        <v>#DIV/0!</v>
      </c>
      <c r="X45" s="27" t="e">
        <f aca="false">W45+X44</f>
        <v>#DIV/0!</v>
      </c>
      <c r="Y45" s="27" t="e">
        <f aca="false">X45+Y44</f>
        <v>#DIV/0!</v>
      </c>
      <c r="Z45" s="27" t="e">
        <f aca="false">Y45+Z44</f>
        <v>#DIV/0!</v>
      </c>
      <c r="AA45" s="27" t="e">
        <f aca="false">Z45+AA44</f>
        <v>#DIV/0!</v>
      </c>
      <c r="AB45" s="27" t="e">
        <f aca="false">AA45+AB44</f>
        <v>#DIV/0!</v>
      </c>
      <c r="AC45" s="27" t="e">
        <f aca="false">AB45+AC44</f>
        <v>#DIV/0!</v>
      </c>
      <c r="AD45" s="27" t="e">
        <f aca="false">AC45+AD44</f>
        <v>#DIV/0!</v>
      </c>
      <c r="AE45" s="28" t="e">
        <f aca="false">AD45+AE44</f>
        <v>#DIV/0!</v>
      </c>
    </row>
    <row r="46" customFormat="false" ht="13.5" hidden="false" customHeight="false" outlineLevel="0" collapsed="false">
      <c r="A46" s="8"/>
      <c r="B46" s="55"/>
      <c r="C46" s="55"/>
      <c r="D46" s="55"/>
      <c r="E46" s="55"/>
      <c r="F46" s="55"/>
      <c r="G46" s="55"/>
      <c r="H46" s="55"/>
      <c r="I46" s="55"/>
      <c r="J46" s="55"/>
      <c r="K46" s="55"/>
      <c r="L46" s="55"/>
      <c r="M46" s="55"/>
      <c r="N46" s="55"/>
      <c r="O46" s="55"/>
      <c r="P46" s="55"/>
      <c r="Q46" s="55"/>
      <c r="R46" s="55"/>
      <c r="S46" s="55"/>
      <c r="T46" s="29" t="s">
        <v>10</v>
      </c>
      <c r="U46" s="29"/>
      <c r="V46" s="30" t="str">
        <f aca="false">CONCATENATE(T35+0)</f>
        <v>2010</v>
      </c>
      <c r="W46" s="30" t="str">
        <f aca="false">CONCATENATE(T35+1)</f>
        <v>2011</v>
      </c>
      <c r="X46" s="30" t="str">
        <f aca="false">CONCATENATE(T35+2)</f>
        <v>2012</v>
      </c>
      <c r="Y46" s="30" t="str">
        <f aca="false">CONCATENATE(T35+3)</f>
        <v>2013</v>
      </c>
      <c r="Z46" s="30" t="str">
        <f aca="false">CONCATENATE(T35+4)</f>
        <v>2014</v>
      </c>
      <c r="AA46" s="30" t="str">
        <f aca="false">CONCATENATE(T35+5)</f>
        <v>2015</v>
      </c>
      <c r="AB46" s="30" t="str">
        <f aca="false">CONCATENATE(T35+6)</f>
        <v>2016</v>
      </c>
      <c r="AC46" s="30" t="str">
        <f aca="false">CONCATENATE(T35+7)</f>
        <v>2017</v>
      </c>
      <c r="AD46" s="30" t="str">
        <f aca="false">CONCATENATE(T35+8)</f>
        <v>2018</v>
      </c>
      <c r="AE46" s="31" t="str">
        <f aca="false">CONCATENATE(T35+9)</f>
        <v>2019</v>
      </c>
    </row>
    <row r="47" s="35" customFormat="true" ht="12.75" hidden="false" customHeight="false" outlineLevel="0" collapsed="false">
      <c r="A47" s="8"/>
      <c r="B47" s="32" t="s">
        <v>11</v>
      </c>
      <c r="C47" s="32"/>
      <c r="D47" s="32"/>
      <c r="E47" s="32"/>
      <c r="F47" s="32"/>
      <c r="G47" s="32"/>
      <c r="H47" s="32"/>
      <c r="I47" s="32"/>
      <c r="J47" s="32"/>
      <c r="K47" s="32"/>
      <c r="L47" s="32"/>
      <c r="M47" s="32"/>
      <c r="N47" s="32"/>
      <c r="O47" s="32"/>
      <c r="P47" s="32"/>
      <c r="Q47" s="32"/>
      <c r="R47" s="32"/>
      <c r="S47" s="32"/>
      <c r="T47" s="32"/>
      <c r="U47" s="32"/>
      <c r="V47" s="33"/>
      <c r="W47" s="33"/>
      <c r="X47" s="33"/>
      <c r="Y47" s="33"/>
      <c r="Z47" s="33"/>
      <c r="AA47" s="33"/>
      <c r="AB47" s="33"/>
      <c r="AC47" s="33"/>
      <c r="AD47" s="33"/>
      <c r="AE47" s="56"/>
    </row>
    <row r="48" s="35" customFormat="true" ht="13.5" hidden="false" customHeight="false" outlineLevel="0" collapsed="false">
      <c r="A48" s="8"/>
      <c r="B48" s="36" t="s">
        <v>12</v>
      </c>
      <c r="C48" s="36"/>
      <c r="D48" s="36"/>
      <c r="E48" s="36"/>
      <c r="F48" s="36"/>
      <c r="G48" s="36"/>
      <c r="H48" s="36"/>
      <c r="I48" s="36"/>
      <c r="J48" s="36"/>
      <c r="K48" s="36"/>
      <c r="L48" s="36"/>
      <c r="M48" s="36"/>
      <c r="N48" s="36"/>
      <c r="O48" s="36"/>
      <c r="P48" s="36"/>
      <c r="Q48" s="36"/>
      <c r="R48" s="36"/>
      <c r="S48" s="36"/>
      <c r="T48" s="36"/>
      <c r="U48" s="36"/>
      <c r="V48" s="37"/>
      <c r="W48" s="37"/>
      <c r="X48" s="37"/>
      <c r="Y48" s="37"/>
      <c r="Z48" s="37"/>
      <c r="AA48" s="37"/>
      <c r="AB48" s="37"/>
      <c r="AC48" s="37"/>
      <c r="AD48" s="37"/>
      <c r="AE48" s="38"/>
    </row>
    <row r="195" customFormat="false" ht="13.5" hidden="false" customHeight="false" outlineLevel="0" collapsed="false"/>
    <row r="196" customFormat="false" ht="13.5" hidden="false" customHeight="true" outlineLevel="0" collapsed="false">
      <c r="A196" s="57" t="s">
        <v>33</v>
      </c>
      <c r="B196" s="58" t="s">
        <v>2</v>
      </c>
      <c r="C196" s="58"/>
      <c r="D196" s="58"/>
      <c r="E196" s="58"/>
      <c r="F196" s="58"/>
      <c r="G196" s="58"/>
      <c r="H196" s="58"/>
      <c r="I196" s="58"/>
      <c r="J196" s="58"/>
      <c r="K196" s="58"/>
      <c r="L196" s="4" t="s">
        <v>34</v>
      </c>
      <c r="M196" s="4"/>
      <c r="N196" s="4"/>
      <c r="O196" s="4"/>
      <c r="P196" s="4"/>
      <c r="Q196" s="4"/>
      <c r="R196" s="4"/>
      <c r="S196" s="4"/>
      <c r="T196" s="4"/>
      <c r="U196" s="4"/>
      <c r="V196" s="58" t="s">
        <v>2</v>
      </c>
      <c r="W196" s="58"/>
      <c r="X196" s="58"/>
      <c r="Y196" s="58"/>
      <c r="Z196" s="58"/>
      <c r="AA196" s="58"/>
      <c r="AB196" s="58"/>
      <c r="AC196" s="58"/>
      <c r="AD196" s="58"/>
      <c r="AE196" s="58"/>
    </row>
    <row r="197" customFormat="false" ht="13.5" hidden="false" customHeight="false" outlineLevel="0" collapsed="false">
      <c r="A197" s="57"/>
      <c r="B197" s="59" t="n">
        <v>1947</v>
      </c>
      <c r="C197" s="60" t="n">
        <v>1948</v>
      </c>
      <c r="D197" s="60" t="n">
        <v>1949</v>
      </c>
      <c r="E197" s="60" t="n">
        <v>1950</v>
      </c>
      <c r="F197" s="60" t="n">
        <v>1951</v>
      </c>
      <c r="G197" s="60" t="n">
        <v>1952</v>
      </c>
      <c r="H197" s="60" t="n">
        <v>1953</v>
      </c>
      <c r="I197" s="60" t="n">
        <v>1954</v>
      </c>
      <c r="J197" s="60" t="n">
        <v>1955</v>
      </c>
      <c r="K197" s="61" t="n">
        <v>1956</v>
      </c>
      <c r="L197" s="60" t="n">
        <v>1947</v>
      </c>
      <c r="M197" s="60" t="n">
        <v>1948</v>
      </c>
      <c r="N197" s="60" t="n">
        <v>1949</v>
      </c>
      <c r="O197" s="60" t="n">
        <v>1950</v>
      </c>
      <c r="P197" s="60" t="n">
        <v>1951</v>
      </c>
      <c r="Q197" s="60" t="n">
        <v>1952</v>
      </c>
      <c r="R197" s="60" t="n">
        <v>1953</v>
      </c>
      <c r="S197" s="60" t="n">
        <v>1954</v>
      </c>
      <c r="T197" s="60" t="n">
        <v>1955</v>
      </c>
      <c r="U197" s="61" t="n">
        <v>1956</v>
      </c>
      <c r="V197" s="6" t="n">
        <v>1989</v>
      </c>
      <c r="W197" s="6" t="n">
        <v>1990</v>
      </c>
      <c r="X197" s="6" t="n">
        <v>1991</v>
      </c>
      <c r="Y197" s="6" t="n">
        <v>1992</v>
      </c>
      <c r="Z197" s="6" t="n">
        <v>1993</v>
      </c>
      <c r="AA197" s="6" t="n">
        <v>1994</v>
      </c>
      <c r="AB197" s="6" t="n">
        <v>1995</v>
      </c>
      <c r="AC197" s="6" t="n">
        <v>1996</v>
      </c>
      <c r="AD197" s="6" t="n">
        <v>1997</v>
      </c>
      <c r="AE197" s="7" t="n">
        <v>1998</v>
      </c>
    </row>
    <row r="198" customFormat="false" ht="12.75" hidden="false" customHeight="false" outlineLevel="0" collapsed="false">
      <c r="A198" s="58" t="s">
        <v>35</v>
      </c>
      <c r="B198" s="62" t="n">
        <v>247</v>
      </c>
      <c r="C198" s="63" t="n">
        <v>278</v>
      </c>
      <c r="D198" s="63" t="n">
        <v>312</v>
      </c>
      <c r="E198" s="63" t="n">
        <v>290</v>
      </c>
      <c r="F198" s="63" t="n">
        <v>299</v>
      </c>
      <c r="G198" s="63" t="n">
        <v>295</v>
      </c>
      <c r="H198" s="63" t="n">
        <v>317</v>
      </c>
      <c r="I198" s="63" t="n">
        <v>304</v>
      </c>
      <c r="J198" s="63" t="n">
        <v>347</v>
      </c>
      <c r="K198" s="64" t="n">
        <v>258</v>
      </c>
      <c r="L198" s="11" t="n">
        <v>3</v>
      </c>
      <c r="M198" s="65" t="n">
        <v>2</v>
      </c>
      <c r="N198" s="65" t="n">
        <v>2</v>
      </c>
      <c r="O198" s="65" t="n">
        <v>1</v>
      </c>
      <c r="P198" s="65" t="n">
        <v>2</v>
      </c>
      <c r="Q198" s="65" t="n">
        <v>2</v>
      </c>
      <c r="R198" s="65" t="n">
        <v>2</v>
      </c>
      <c r="S198" s="65" t="n">
        <v>5</v>
      </c>
      <c r="T198" s="65" t="n">
        <v>3</v>
      </c>
      <c r="U198" s="66" t="n">
        <v>4</v>
      </c>
      <c r="V198" s="67" t="n">
        <v>327</v>
      </c>
      <c r="W198" s="63" t="n">
        <v>355</v>
      </c>
      <c r="X198" s="63" t="n">
        <v>333</v>
      </c>
      <c r="Y198" s="63" t="n">
        <v>346</v>
      </c>
      <c r="Z198" s="63" t="n">
        <v>325</v>
      </c>
      <c r="AA198" s="63" t="n">
        <v>295</v>
      </c>
      <c r="AB198" s="63" t="n">
        <v>273</v>
      </c>
      <c r="AC198" s="63" t="n">
        <v>286</v>
      </c>
      <c r="AD198" s="63" t="n">
        <v>279</v>
      </c>
      <c r="AE198" s="64" t="n">
        <v>293</v>
      </c>
    </row>
    <row r="199" customFormat="false" ht="12.75" hidden="false" customHeight="false" outlineLevel="0" collapsed="false">
      <c r="A199" s="58"/>
      <c r="B199" s="68" t="s">
        <v>36</v>
      </c>
      <c r="C199" s="68"/>
      <c r="D199" s="68"/>
      <c r="E199" s="68"/>
      <c r="F199" s="68"/>
      <c r="G199" s="68"/>
      <c r="H199" s="68"/>
      <c r="I199" s="68"/>
      <c r="J199" s="68"/>
      <c r="K199" s="68"/>
      <c r="L199" s="69" t="n">
        <f aca="false">(100/B198*L198)/100</f>
        <v>0.0121457489878543</v>
      </c>
      <c r="M199" s="69" t="n">
        <f aca="false">(100/C198*M198)/100</f>
        <v>0.00719424460431655</v>
      </c>
      <c r="N199" s="69" t="n">
        <f aca="false">(100/D198*N198)/100</f>
        <v>0.00641025641025641</v>
      </c>
      <c r="O199" s="69" t="n">
        <f aca="false">(100/E198*O198)/100</f>
        <v>0.00344827586206897</v>
      </c>
      <c r="P199" s="69" t="n">
        <f aca="false">(100/F198*P198)/100</f>
        <v>0.00668896321070234</v>
      </c>
      <c r="Q199" s="69" t="n">
        <f aca="false">(100/G198*Q198)/100</f>
        <v>0.00677966101694915</v>
      </c>
      <c r="R199" s="69" t="n">
        <f aca="false">(100/H198*R198)/100</f>
        <v>0.00630914826498423</v>
      </c>
      <c r="S199" s="69" t="n">
        <f aca="false">(100/I198*S198)/100</f>
        <v>0.0164473684210526</v>
      </c>
      <c r="T199" s="69" t="n">
        <f aca="false">(100/J198*T198)/100</f>
        <v>0.00864553314121038</v>
      </c>
      <c r="U199" s="70" t="n">
        <f aca="false">(100/K198*U198)/100</f>
        <v>0.0155038759689923</v>
      </c>
      <c r="V199" s="71" t="s">
        <v>37</v>
      </c>
      <c r="W199" s="71"/>
      <c r="X199" s="71"/>
      <c r="Y199" s="71"/>
      <c r="Z199" s="71"/>
      <c r="AA199" s="71"/>
      <c r="AB199" s="71"/>
      <c r="AC199" s="71"/>
      <c r="AD199" s="71"/>
      <c r="AE199" s="71"/>
    </row>
    <row r="200" customFormat="false" ht="12.75" hidden="false" customHeight="false" outlineLevel="0" collapsed="false">
      <c r="A200" s="58"/>
      <c r="B200" s="68" t="s">
        <v>38</v>
      </c>
      <c r="C200" s="68"/>
      <c r="D200" s="68"/>
      <c r="E200" s="68"/>
      <c r="F200" s="68"/>
      <c r="G200" s="68"/>
      <c r="H200" s="68"/>
      <c r="I200" s="68"/>
      <c r="J200" s="68"/>
      <c r="K200" s="68"/>
      <c r="L200" s="68"/>
      <c r="M200" s="68"/>
      <c r="N200" s="68"/>
      <c r="O200" s="68"/>
      <c r="P200" s="68"/>
      <c r="Q200" s="68"/>
      <c r="R200" s="68"/>
      <c r="S200" s="68"/>
      <c r="T200" s="68"/>
      <c r="U200" s="68"/>
      <c r="V200" s="72" t="n">
        <f aca="false">V198/100*L199*100</f>
        <v>3.97165991902834</v>
      </c>
      <c r="W200" s="72" t="n">
        <f aca="false">W198/100*M199*100</f>
        <v>2.55395683453237</v>
      </c>
      <c r="X200" s="72" t="n">
        <f aca="false">X198/100*N199*100</f>
        <v>2.13461538461539</v>
      </c>
      <c r="Y200" s="72" t="n">
        <f aca="false">Y198/100*O199*100</f>
        <v>1.19310344827586</v>
      </c>
      <c r="Z200" s="72" t="n">
        <f aca="false">Z198/100*P199*100</f>
        <v>2.17391304347826</v>
      </c>
      <c r="AA200" s="72" t="n">
        <f aca="false">AA198/100*Q199*100</f>
        <v>2</v>
      </c>
      <c r="AB200" s="72" t="n">
        <f aca="false">AB198/100*R199*100</f>
        <v>1.72239747634069</v>
      </c>
      <c r="AC200" s="72" t="n">
        <f aca="false">AC198/100*S199*100</f>
        <v>4.70394736842105</v>
      </c>
      <c r="AD200" s="72" t="n">
        <f aca="false">AD198/100*T199*100</f>
        <v>2.4121037463977</v>
      </c>
      <c r="AE200" s="73" t="n">
        <f aca="false">AE198/100*U199*100</f>
        <v>4.54263565891473</v>
      </c>
    </row>
    <row r="201" customFormat="false" ht="12.75" hidden="false" customHeight="false" outlineLevel="0" collapsed="false">
      <c r="A201" s="58"/>
      <c r="B201" s="68" t="s">
        <v>39</v>
      </c>
      <c r="C201" s="68"/>
      <c r="D201" s="68"/>
      <c r="E201" s="68"/>
      <c r="F201" s="68"/>
      <c r="G201" s="68"/>
      <c r="H201" s="68"/>
      <c r="I201" s="68"/>
      <c r="J201" s="68"/>
      <c r="K201" s="68"/>
      <c r="L201" s="68"/>
      <c r="M201" s="68"/>
      <c r="N201" s="68"/>
      <c r="O201" s="68"/>
      <c r="P201" s="68"/>
      <c r="Q201" s="68"/>
      <c r="R201" s="68"/>
      <c r="S201" s="68"/>
      <c r="T201" s="68"/>
      <c r="U201" s="68"/>
      <c r="V201" s="74" t="n">
        <f aca="false">L198-V200</f>
        <v>-0.97165991902834</v>
      </c>
      <c r="W201" s="74" t="n">
        <f aca="false">M198-W200</f>
        <v>-0.553956834532374</v>
      </c>
      <c r="X201" s="74" t="n">
        <f aca="false">N198-X200</f>
        <v>-0.134615384615385</v>
      </c>
      <c r="Y201" s="74" t="n">
        <f aca="false">O198-Y200</f>
        <v>-0.193103448275862</v>
      </c>
      <c r="Z201" s="74" t="n">
        <f aca="false">P198-Z200</f>
        <v>-0.173913043478261</v>
      </c>
      <c r="AA201" s="74" t="n">
        <f aca="false">Q198-AA200</f>
        <v>0</v>
      </c>
      <c r="AB201" s="74" t="n">
        <f aca="false">R198-AB200</f>
        <v>0.277602523659306</v>
      </c>
      <c r="AC201" s="74" t="n">
        <f aca="false">S198-AC200</f>
        <v>0.296052631578947</v>
      </c>
      <c r="AD201" s="74" t="n">
        <f aca="false">T198-AD200</f>
        <v>0.587896253602305</v>
      </c>
      <c r="AE201" s="75" t="n">
        <f aca="false">U198-AE200</f>
        <v>-0.54263565891473</v>
      </c>
    </row>
    <row r="202" customFormat="false" ht="12.75" hidden="false" customHeight="false" outlineLevel="0" collapsed="false">
      <c r="A202" s="58"/>
      <c r="B202" s="76" t="s">
        <v>10</v>
      </c>
      <c r="C202" s="76"/>
      <c r="D202" s="76"/>
      <c r="E202" s="76"/>
      <c r="F202" s="76"/>
      <c r="G202" s="76"/>
      <c r="H202" s="76"/>
      <c r="I202" s="76"/>
      <c r="J202" s="76"/>
      <c r="K202" s="76"/>
      <c r="L202" s="76"/>
      <c r="M202" s="76"/>
      <c r="N202" s="76"/>
      <c r="O202" s="76"/>
      <c r="P202" s="76"/>
      <c r="Q202" s="76"/>
      <c r="R202" s="76"/>
      <c r="S202" s="76"/>
      <c r="T202" s="76"/>
      <c r="U202" s="76"/>
      <c r="V202" s="77" t="n">
        <v>2007</v>
      </c>
      <c r="W202" s="77" t="n">
        <v>2008</v>
      </c>
      <c r="X202" s="78" t="n">
        <v>2009</v>
      </c>
      <c r="Y202" s="78" t="n">
        <v>2010</v>
      </c>
      <c r="Z202" s="78" t="n">
        <v>2011</v>
      </c>
      <c r="AA202" s="78" t="n">
        <v>2012</v>
      </c>
      <c r="AB202" s="78" t="n">
        <v>2013</v>
      </c>
      <c r="AC202" s="78" t="n">
        <v>2014</v>
      </c>
      <c r="AD202" s="78" t="n">
        <v>2015</v>
      </c>
      <c r="AE202" s="79" t="n">
        <v>2016</v>
      </c>
    </row>
    <row r="203" customFormat="false" ht="12.75" hidden="false" customHeight="false" outlineLevel="0" collapsed="false">
      <c r="A203" s="58"/>
      <c r="B203" s="76"/>
      <c r="C203" s="76"/>
      <c r="D203" s="76"/>
      <c r="E203" s="76"/>
      <c r="F203" s="76"/>
      <c r="G203" s="76"/>
      <c r="H203" s="76"/>
      <c r="I203" s="76"/>
      <c r="J203" s="76"/>
      <c r="K203" s="76"/>
      <c r="L203" s="76"/>
      <c r="M203" s="76"/>
      <c r="N203" s="76"/>
      <c r="O203" s="76"/>
      <c r="P203" s="76"/>
      <c r="Q203" s="76"/>
      <c r="R203" s="76"/>
      <c r="S203" s="76"/>
      <c r="T203" s="76"/>
      <c r="U203" s="76"/>
      <c r="V203" s="77"/>
      <c r="W203" s="77"/>
      <c r="X203" s="78"/>
      <c r="Y203" s="78"/>
      <c r="Z203" s="78"/>
      <c r="AA203" s="78"/>
      <c r="AB203" s="78"/>
      <c r="AC203" s="78"/>
      <c r="AD203" s="78"/>
      <c r="AE203" s="79"/>
    </row>
    <row r="204" customFormat="false" ht="12.75" hidden="false" customHeight="false" outlineLevel="0" collapsed="false">
      <c r="A204" s="58"/>
      <c r="B204" s="55" t="s">
        <v>40</v>
      </c>
      <c r="C204" s="55"/>
      <c r="D204" s="55"/>
      <c r="E204" s="55"/>
      <c r="F204" s="55"/>
      <c r="G204" s="55"/>
      <c r="H204" s="55"/>
      <c r="I204" s="55"/>
      <c r="J204" s="55"/>
      <c r="K204" s="55"/>
      <c r="L204" s="55"/>
      <c r="M204" s="55"/>
      <c r="N204" s="55"/>
      <c r="O204" s="55"/>
      <c r="P204" s="55"/>
      <c r="Q204" s="55"/>
      <c r="R204" s="55"/>
      <c r="S204" s="55"/>
      <c r="T204" s="80" t="s">
        <v>41</v>
      </c>
      <c r="U204" s="80"/>
      <c r="V204" s="81" t="n">
        <f aca="false">(L198/43*100)-(V198/100*(100/B198*(L198/43*100))/100)*100</f>
        <v>-2.25967423029847</v>
      </c>
      <c r="W204" s="81" t="n">
        <f aca="false">(M198/43*100)-(W198/100*(100/C198*(M198/43*100))/100)*100</f>
        <v>-1.28827170821482</v>
      </c>
      <c r="X204" s="81" t="n">
        <f aca="false">(N198/43*100)-(X198/100*(100/D198*(N198/43*100))/100)*100</f>
        <v>-0.313059033989267</v>
      </c>
      <c r="Y204" s="81" t="n">
        <f aca="false">(O198/43*100)-(Y198/100*(100/E198*(O198/43*100))/100)*100</f>
        <v>-0.449077786688052</v>
      </c>
      <c r="Z204" s="81" t="n">
        <f aca="false">(P198/43*100)-(Z198/100*(100/F198*(P198/43*100))/100)*100</f>
        <v>-0.404448938321536</v>
      </c>
      <c r="AA204" s="81" t="n">
        <f aca="false">(Q198/43*100)-(AA198/100*(100/G198*(Q198/43*100))/100)*100</f>
        <v>0</v>
      </c>
      <c r="AB204" s="81" t="n">
        <f aca="false">(R198/43*100)-(AB198/100*(100/H198*(R198/43*100))/100)*100</f>
        <v>0.645587264323967</v>
      </c>
      <c r="AC204" s="81" t="n">
        <f aca="false">(S198/43*100)-(AC198/100*(100/I198*(S198/43*100))/100)*100</f>
        <v>0.688494492044063</v>
      </c>
      <c r="AD204" s="81" t="n">
        <f aca="false">(T198/43*100)-(AD198/100*(100/J198*(T198/43*100))/100)*100</f>
        <v>1.3672005897728</v>
      </c>
      <c r="AE204" s="82" t="n">
        <f aca="false">(U198/43*100)-(AE198/100*(100/K198*(U198/43*100))/100)*100</f>
        <v>-1.26194339282495</v>
      </c>
    </row>
    <row r="205" customFormat="false" ht="13.5" hidden="false" customHeight="false" outlineLevel="0" collapsed="false">
      <c r="A205" s="58"/>
      <c r="B205" s="55"/>
      <c r="C205" s="55"/>
      <c r="D205" s="55"/>
      <c r="E205" s="55"/>
      <c r="F205" s="55"/>
      <c r="G205" s="55"/>
      <c r="H205" s="55"/>
      <c r="I205" s="55"/>
      <c r="J205" s="55"/>
      <c r="K205" s="55"/>
      <c r="L205" s="55"/>
      <c r="M205" s="55"/>
      <c r="N205" s="55"/>
      <c r="O205" s="55"/>
      <c r="P205" s="55"/>
      <c r="Q205" s="55"/>
      <c r="R205" s="55"/>
      <c r="S205" s="55"/>
      <c r="T205" s="83" t="s">
        <v>9</v>
      </c>
      <c r="U205" s="83"/>
      <c r="V205" s="84" t="n">
        <f aca="false">V204</f>
        <v>-2.25967423029847</v>
      </c>
      <c r="W205" s="84" t="n">
        <f aca="false">V205+W204</f>
        <v>-3.54794593851329</v>
      </c>
      <c r="X205" s="84" t="n">
        <f aca="false">W205+X204</f>
        <v>-3.86100497250256</v>
      </c>
      <c r="Y205" s="84" t="n">
        <f aca="false">X205+Y204</f>
        <v>-4.31008275919061</v>
      </c>
      <c r="Z205" s="84" t="n">
        <f aca="false">Y205+Z204</f>
        <v>-4.71453169751214</v>
      </c>
      <c r="AA205" s="84" t="n">
        <f aca="false">Z205+AA204</f>
        <v>-4.71453169751214</v>
      </c>
      <c r="AB205" s="84" t="n">
        <f aca="false">AA205+AB204</f>
        <v>-4.06894443318818</v>
      </c>
      <c r="AC205" s="84" t="n">
        <f aca="false">AB205+AC204</f>
        <v>-3.38044994114411</v>
      </c>
      <c r="AD205" s="84" t="n">
        <f aca="false">AC205+AD204</f>
        <v>-2.01324935137131</v>
      </c>
      <c r="AE205" s="85" t="n">
        <f aca="false">AD205+AE204</f>
        <v>-3.27519274419626</v>
      </c>
    </row>
  </sheetData>
  <mergeCells count="75">
    <mergeCell ref="A1:AE2"/>
    <mergeCell ref="A3:A5"/>
    <mergeCell ref="B3:K4"/>
    <mergeCell ref="L3:U4"/>
    <mergeCell ref="V3:AE4"/>
    <mergeCell ref="A6:A13"/>
    <mergeCell ref="B7:K7"/>
    <mergeCell ref="B8:U8"/>
    <mergeCell ref="B9:U9"/>
    <mergeCell ref="B10:S11"/>
    <mergeCell ref="T10:U10"/>
    <mergeCell ref="T11:U11"/>
    <mergeCell ref="B12:U12"/>
    <mergeCell ref="B13:U13"/>
    <mergeCell ref="A14:AE14"/>
    <mergeCell ref="A15:AE15"/>
    <mergeCell ref="A16:AE16"/>
    <mergeCell ref="A17:AE17"/>
    <mergeCell ref="A18:AE18"/>
    <mergeCell ref="A19:AE19"/>
    <mergeCell ref="A20:AE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I35"/>
    <mergeCell ref="J35:S35"/>
    <mergeCell ref="U35:AE35"/>
    <mergeCell ref="A37:AE37"/>
    <mergeCell ref="A38:A40"/>
    <mergeCell ref="B38:K39"/>
    <mergeCell ref="L38:U39"/>
    <mergeCell ref="V38:AE39"/>
    <mergeCell ref="A41:A48"/>
    <mergeCell ref="B42:K42"/>
    <mergeCell ref="B43:U43"/>
    <mergeCell ref="B44:U44"/>
    <mergeCell ref="B45:S46"/>
    <mergeCell ref="T45:U45"/>
    <mergeCell ref="T46:U46"/>
    <mergeCell ref="B47:U47"/>
    <mergeCell ref="B48:U48"/>
    <mergeCell ref="A196:A197"/>
    <mergeCell ref="B196:K196"/>
    <mergeCell ref="L196:U196"/>
    <mergeCell ref="V196:AE196"/>
    <mergeCell ref="A198:A205"/>
    <mergeCell ref="B199:K199"/>
    <mergeCell ref="V199:AE199"/>
    <mergeCell ref="B200:U200"/>
    <mergeCell ref="B201:U201"/>
    <mergeCell ref="B202:U203"/>
    <mergeCell ref="V202:V203"/>
    <mergeCell ref="W202:W203"/>
    <mergeCell ref="X202:X203"/>
    <mergeCell ref="Y202:Y203"/>
    <mergeCell ref="Z202:Z203"/>
    <mergeCell ref="AA202:AA203"/>
    <mergeCell ref="AB202:AB203"/>
    <mergeCell ref="AC202:AC203"/>
    <mergeCell ref="AD202:AD203"/>
    <mergeCell ref="AE202:AE203"/>
    <mergeCell ref="B204:S205"/>
    <mergeCell ref="T204:U204"/>
    <mergeCell ref="T205:U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14:32:14Z</dcterms:created>
  <dc:creator>Wolfgang Stratmann</dc:creator>
  <dc:description/>
  <dc:language>en-US</dc:language>
  <cp:lastModifiedBy>Wolfgang Stratmann</cp:lastModifiedBy>
  <cp:lastPrinted>2010-02-19T09:19:54Z</cp:lastPrinted>
  <dcterms:modified xsi:type="dcterms:W3CDTF">2011-02-14T11:31:14Z</dcterms:modified>
  <cp:revision>0</cp:revision>
  <dc:subject/>
  <dc:title/>
</cp:coreProperties>
</file>